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VOTE-BY-MAIL BY COUNTY</t>
  </si>
  <si>
    <t xml:space="preserve">NOVEMBER 7, 2006 GENERAL ELECTION</t>
  </si>
  <si>
    <t xml:space="preserve">ISSUED</t>
  </si>
  <si>
    <t xml:space="preserve">RETURNED</t>
  </si>
  <si>
    <t xml:space="preserve">COUNTY</t>
  </si>
  <si>
    <t xml:space="preserve">COUNTER BALLOT</t>
  </si>
  <si>
    <t xml:space="preserve">MAIL</t>
  </si>
  <si>
    <t xml:space="preserve">MILITARY*</t>
  </si>
  <si>
    <t xml:space="preserve">OVERSEAS*</t>
  </si>
  <si>
    <t xml:space="preserve">PERM.</t>
  </si>
  <si>
    <t xml:space="preserve">TOTAL</t>
  </si>
  <si>
    <t xml:space="preserve">REGIS.</t>
  </si>
  <si>
    <t xml:space="preserve">%</t>
  </si>
  <si>
    <t xml:space="preserve">% RET.</t>
  </si>
  <si>
    <t xml:space="preserve">REQUEST</t>
  </si>
  <si>
    <t xml:space="preserve">PRECINCT</t>
  </si>
  <si>
    <t xml:space="preserve">AV</t>
  </si>
  <si>
    <t xml:space="preserve">AVS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*Military/Overseas combined figures have been added to the "Overseas" colu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475" topLeftCell="BM7" activePane="bottomLeft" state="split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85"/>
    <col collapsed="false" customWidth="true" hidden="false" outlineLevel="0" max="10" min="3" style="1" width="9.99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5" t="s">
        <v>3</v>
      </c>
      <c r="L4" s="5"/>
    </row>
    <row r="5" customFormat="false" ht="13.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5" t="s">
        <v>12</v>
      </c>
      <c r="K5" s="16" t="s">
        <v>3</v>
      </c>
      <c r="L5" s="17" t="s">
        <v>13</v>
      </c>
    </row>
    <row r="6" customFormat="false" ht="13.5" hidden="false" customHeight="false" outlineLevel="0" collapsed="false">
      <c r="A6" s="6"/>
      <c r="B6" s="7"/>
      <c r="C6" s="18" t="s">
        <v>14</v>
      </c>
      <c r="D6" s="19" t="s">
        <v>15</v>
      </c>
      <c r="E6" s="10"/>
      <c r="F6" s="11"/>
      <c r="G6" s="20" t="s">
        <v>16</v>
      </c>
      <c r="H6" s="13"/>
      <c r="I6" s="14"/>
      <c r="J6" s="20" t="s">
        <v>17</v>
      </c>
      <c r="K6" s="21" t="s">
        <v>17</v>
      </c>
      <c r="L6" s="22" t="s">
        <v>17</v>
      </c>
    </row>
    <row r="7" customFormat="false" ht="13.5" hidden="false" customHeight="false" outlineLevel="0" collapsed="false">
      <c r="A7" s="23" t="s">
        <v>18</v>
      </c>
      <c r="B7" s="24" t="n">
        <v>338</v>
      </c>
      <c r="C7" s="25"/>
      <c r="D7" s="26" t="n">
        <v>10885</v>
      </c>
      <c r="E7" s="27" t="n">
        <v>558</v>
      </c>
      <c r="F7" s="26" t="n">
        <v>1230</v>
      </c>
      <c r="G7" s="28" t="n">
        <v>299774</v>
      </c>
      <c r="H7" s="29" t="n">
        <f aca="false">SUM(B7:G7)</f>
        <v>312785</v>
      </c>
      <c r="I7" s="30" t="n">
        <v>682036</v>
      </c>
      <c r="J7" s="31" t="n">
        <f aca="false">H7/I7</f>
        <v>0.458604824378772</v>
      </c>
      <c r="K7" s="32" t="n">
        <v>216510</v>
      </c>
      <c r="L7" s="33" t="n">
        <f aca="false">K7/H7</f>
        <v>0.69220071294979</v>
      </c>
    </row>
    <row r="8" customFormat="false" ht="12.75" hidden="false" customHeight="false" outlineLevel="0" collapsed="false">
      <c r="A8" s="34" t="s">
        <v>19</v>
      </c>
      <c r="B8" s="35"/>
      <c r="C8" s="36"/>
      <c r="D8" s="37" t="n">
        <v>775</v>
      </c>
      <c r="E8" s="38"/>
      <c r="F8" s="37"/>
      <c r="G8" s="39"/>
      <c r="H8" s="29" t="n">
        <v>775</v>
      </c>
      <c r="I8" s="36" t="n">
        <v>775</v>
      </c>
      <c r="J8" s="40" t="n">
        <f aca="false">H8/I8</f>
        <v>1</v>
      </c>
      <c r="K8" s="41" t="n">
        <v>206</v>
      </c>
      <c r="L8" s="42" t="n">
        <f aca="false">K8/H8</f>
        <v>0.265806451612903</v>
      </c>
    </row>
    <row r="9" customFormat="false" ht="12.75" hidden="false" customHeight="false" outlineLevel="0" collapsed="false">
      <c r="A9" s="34" t="s">
        <v>20</v>
      </c>
      <c r="B9" s="35" t="n">
        <v>1344</v>
      </c>
      <c r="C9" s="36"/>
      <c r="D9" s="37" t="n">
        <v>47</v>
      </c>
      <c r="E9" s="38"/>
      <c r="F9" s="37" t="n">
        <v>31</v>
      </c>
      <c r="G9" s="39" t="n">
        <v>7328</v>
      </c>
      <c r="H9" s="29" t="n">
        <f aca="false">SUM(B9:G9)</f>
        <v>8750</v>
      </c>
      <c r="I9" s="43" t="n">
        <v>20067</v>
      </c>
      <c r="J9" s="40" t="n">
        <f aca="false">H9/I9</f>
        <v>0.43603926845069</v>
      </c>
      <c r="K9" s="41" t="n">
        <v>2569</v>
      </c>
      <c r="L9" s="44" t="n">
        <f aca="false">K9/H9</f>
        <v>0.2936</v>
      </c>
    </row>
    <row r="10" customFormat="false" ht="12.75" hidden="false" customHeight="false" outlineLevel="0" collapsed="false">
      <c r="A10" s="34" t="s">
        <v>21</v>
      </c>
      <c r="B10" s="35" t="n">
        <v>291</v>
      </c>
      <c r="C10" s="36" t="n">
        <v>4267</v>
      </c>
      <c r="D10" s="37" t="n">
        <v>5395</v>
      </c>
      <c r="E10" s="38" t="n">
        <v>218</v>
      </c>
      <c r="F10" s="37" t="n">
        <v>181</v>
      </c>
      <c r="G10" s="39" t="n">
        <v>42294</v>
      </c>
      <c r="H10" s="29" t="n">
        <f aca="false">SUM(B10:G10)</f>
        <v>52646</v>
      </c>
      <c r="I10" s="36" t="n">
        <v>115658</v>
      </c>
      <c r="J10" s="40" t="n">
        <f aca="false">H10/I10</f>
        <v>0.455186843971018</v>
      </c>
      <c r="K10" s="41" t="n">
        <v>27612</v>
      </c>
      <c r="L10" s="44" t="n">
        <f aca="false">K10/H10</f>
        <v>0.524484291304183</v>
      </c>
    </row>
    <row r="11" customFormat="false" ht="12.75" hidden="false" customHeight="false" outlineLevel="0" collapsed="false">
      <c r="A11" s="34" t="s">
        <v>22</v>
      </c>
      <c r="B11" s="35"/>
      <c r="C11" s="36"/>
      <c r="D11" s="45"/>
      <c r="E11" s="38"/>
      <c r="F11" s="37"/>
      <c r="G11" s="39"/>
      <c r="H11" s="29" t="n">
        <v>13390</v>
      </c>
      <c r="I11" s="43" t="n">
        <v>27048</v>
      </c>
      <c r="J11" s="40" t="n">
        <f aca="false">H11/I11</f>
        <v>0.495045844424726</v>
      </c>
      <c r="K11" s="41" t="n">
        <v>5770</v>
      </c>
      <c r="L11" s="44" t="n">
        <f aca="false">K11/H11</f>
        <v>0.43091859596714</v>
      </c>
    </row>
    <row r="12" customFormat="false" ht="12.75" hidden="false" customHeight="false" outlineLevel="0" collapsed="false">
      <c r="A12" s="34" t="s">
        <v>23</v>
      </c>
      <c r="B12" s="35"/>
      <c r="C12" s="36" t="n">
        <v>374</v>
      </c>
      <c r="D12" s="37"/>
      <c r="E12" s="38" t="n">
        <v>17</v>
      </c>
      <c r="F12" s="37" t="n">
        <v>2</v>
      </c>
      <c r="G12" s="39" t="n">
        <v>2169</v>
      </c>
      <c r="H12" s="29" t="n">
        <f aca="false">SUM(B12:G12)</f>
        <v>2562</v>
      </c>
      <c r="I12" s="36" t="n">
        <v>8136</v>
      </c>
      <c r="J12" s="40" t="n">
        <f aca="false">H12/I12</f>
        <v>0.314896755162242</v>
      </c>
      <c r="K12" s="41" t="n">
        <v>1086</v>
      </c>
      <c r="L12" s="44" t="n">
        <f aca="false">K12/H12</f>
        <v>0.423887587822014</v>
      </c>
    </row>
    <row r="13" customFormat="false" ht="12.75" hidden="false" customHeight="false" outlineLevel="0" collapsed="false">
      <c r="A13" s="34" t="s">
        <v>24</v>
      </c>
      <c r="B13" s="35" t="n">
        <v>2412</v>
      </c>
      <c r="C13" s="36" t="n">
        <v>33997</v>
      </c>
      <c r="D13" s="37" t="n">
        <v>18096</v>
      </c>
      <c r="E13" s="38" t="n">
        <v>595</v>
      </c>
      <c r="F13" s="37" t="n">
        <v>1430</v>
      </c>
      <c r="G13" s="39" t="n">
        <v>157003</v>
      </c>
      <c r="H13" s="29" t="n">
        <f aca="false">SUM(B13:G13)</f>
        <v>213533</v>
      </c>
      <c r="I13" s="36" t="n">
        <v>487913</v>
      </c>
      <c r="J13" s="40" t="n">
        <f aca="false">H13/I13</f>
        <v>0.437645645842599</v>
      </c>
      <c r="K13" s="41" t="n">
        <v>161520</v>
      </c>
      <c r="L13" s="44" t="n">
        <f aca="false">K13/H13</f>
        <v>0.756417040925759</v>
      </c>
    </row>
    <row r="14" customFormat="false" ht="12.75" hidden="false" customHeight="false" outlineLevel="0" collapsed="false">
      <c r="A14" s="34" t="s">
        <v>25</v>
      </c>
      <c r="B14" s="35" t="n">
        <v>57</v>
      </c>
      <c r="C14" s="36" t="n">
        <v>242</v>
      </c>
      <c r="D14" s="37"/>
      <c r="E14" s="38" t="n">
        <v>20</v>
      </c>
      <c r="F14" s="37" t="n">
        <v>1</v>
      </c>
      <c r="G14" s="39" t="n">
        <v>3632</v>
      </c>
      <c r="H14" s="29" t="n">
        <f aca="false">SUM(B14:G14)</f>
        <v>3952</v>
      </c>
      <c r="I14" s="43" t="n">
        <v>11939</v>
      </c>
      <c r="J14" s="40" t="n">
        <f aca="false">H14/I14</f>
        <v>0.331015997989781</v>
      </c>
      <c r="K14" s="41" t="n">
        <v>52</v>
      </c>
      <c r="L14" s="44" t="n">
        <f aca="false">K14/H14</f>
        <v>0.0131578947368421</v>
      </c>
    </row>
    <row r="15" customFormat="false" ht="12.75" hidden="false" customHeight="false" outlineLevel="0" collapsed="false">
      <c r="A15" s="34" t="s">
        <v>26</v>
      </c>
      <c r="B15" s="35" t="n">
        <v>765</v>
      </c>
      <c r="C15" s="36" t="n">
        <v>2366</v>
      </c>
      <c r="D15" s="37" t="n">
        <v>6168</v>
      </c>
      <c r="E15" s="38" t="n">
        <v>135</v>
      </c>
      <c r="F15" s="37" t="n">
        <v>45</v>
      </c>
      <c r="G15" s="39" t="n">
        <v>40751</v>
      </c>
      <c r="H15" s="29" t="n">
        <f aca="false">SUM(B15:G15)</f>
        <v>50230</v>
      </c>
      <c r="I15" s="36" t="n">
        <v>101063</v>
      </c>
      <c r="J15" s="40" t="n">
        <f aca="false">H15/I15</f>
        <v>0.497016712347744</v>
      </c>
      <c r="K15" s="41" t="n">
        <v>39068</v>
      </c>
      <c r="L15" s="44" t="n">
        <f aca="false">K15/H15</f>
        <v>0.777782201871392</v>
      </c>
    </row>
    <row r="16" customFormat="false" ht="12.75" hidden="false" customHeight="false" outlineLevel="0" collapsed="false">
      <c r="A16" s="34" t="s">
        <v>27</v>
      </c>
      <c r="B16" s="35" t="n">
        <v>3233</v>
      </c>
      <c r="C16" s="36" t="n">
        <v>14691</v>
      </c>
      <c r="D16" s="37" t="n">
        <v>19153</v>
      </c>
      <c r="E16" s="38" t="n">
        <v>273</v>
      </c>
      <c r="F16" s="37" t="n">
        <v>268</v>
      </c>
      <c r="G16" s="39" t="n">
        <v>99389</v>
      </c>
      <c r="H16" s="29" t="n">
        <f aca="false">SUM(B16:G16)</f>
        <v>137007</v>
      </c>
      <c r="I16" s="43" t="n">
        <v>331968</v>
      </c>
      <c r="J16" s="40" t="n">
        <f aca="false">H16/I16</f>
        <v>0.412711466165414</v>
      </c>
      <c r="K16" s="41" t="n">
        <v>68683</v>
      </c>
      <c r="L16" s="44" t="n">
        <f aca="false">K16/H16</f>
        <v>0.501310152036027</v>
      </c>
    </row>
    <row r="17" customFormat="false" ht="12.75" hidden="false" customHeight="false" outlineLevel="0" collapsed="false">
      <c r="A17" s="34" t="s">
        <v>28</v>
      </c>
      <c r="B17" s="35"/>
      <c r="C17" s="36" t="n">
        <v>328</v>
      </c>
      <c r="D17" s="37" t="n">
        <v>2366</v>
      </c>
      <c r="E17" s="38" t="n">
        <v>59</v>
      </c>
      <c r="F17" s="37"/>
      <c r="G17" s="39" t="n">
        <v>3692</v>
      </c>
      <c r="H17" s="29" t="n">
        <f aca="false">SUM(B17:G17)</f>
        <v>6445</v>
      </c>
      <c r="I17" s="43" t="n">
        <v>11861</v>
      </c>
      <c r="J17" s="40" t="n">
        <f aca="false">H17/I17</f>
        <v>0.543377455526516</v>
      </c>
      <c r="K17" s="41" t="n">
        <v>3129</v>
      </c>
      <c r="L17" s="44" t="n">
        <f aca="false">K17/H17</f>
        <v>0.485492629945694</v>
      </c>
    </row>
    <row r="18" customFormat="false" ht="12.75" hidden="false" customHeight="false" outlineLevel="0" collapsed="false">
      <c r="A18" s="34" t="s">
        <v>29</v>
      </c>
      <c r="B18" s="35" t="n">
        <v>814</v>
      </c>
      <c r="C18" s="36" t="n">
        <v>1761</v>
      </c>
      <c r="D18" s="37" t="n">
        <v>3016</v>
      </c>
      <c r="E18" s="38" t="n">
        <v>137</v>
      </c>
      <c r="F18" s="37" t="n">
        <v>161</v>
      </c>
      <c r="G18" s="39" t="n">
        <v>21568</v>
      </c>
      <c r="H18" s="29" t="n">
        <f aca="false">SUM(B18:G18)</f>
        <v>27457</v>
      </c>
      <c r="I18" s="36" t="n">
        <v>76979</v>
      </c>
      <c r="J18" s="40" t="n">
        <f aca="false">H18/I18</f>
        <v>0.356681692409618</v>
      </c>
      <c r="K18" s="41" t="n">
        <v>16344</v>
      </c>
      <c r="L18" s="44" t="n">
        <f aca="false">K18/H18</f>
        <v>0.59525803984412</v>
      </c>
    </row>
    <row r="19" customFormat="false" ht="12.75" hidden="false" customHeight="false" outlineLevel="0" collapsed="false">
      <c r="A19" s="34" t="s">
        <v>30</v>
      </c>
      <c r="B19" s="35"/>
      <c r="C19" s="36" t="n">
        <v>1707</v>
      </c>
      <c r="D19" s="37" t="n">
        <v>4106</v>
      </c>
      <c r="E19" s="38"/>
      <c r="F19" s="37" t="n">
        <v>92</v>
      </c>
      <c r="G19" s="39" t="n">
        <v>11692</v>
      </c>
      <c r="H19" s="29" t="n">
        <f aca="false">SUM(B19:G19)</f>
        <v>17597</v>
      </c>
      <c r="I19" s="43" t="n">
        <v>52739</v>
      </c>
      <c r="J19" s="40" t="n">
        <f aca="false">H19/I19</f>
        <v>0.333661995866437</v>
      </c>
      <c r="K19" s="41" t="n">
        <v>3919</v>
      </c>
      <c r="L19" s="44" t="n">
        <f aca="false">K19/H19</f>
        <v>0.222708416207308</v>
      </c>
    </row>
    <row r="20" customFormat="false" ht="12.75" hidden="false" customHeight="false" outlineLevel="0" collapsed="false">
      <c r="A20" s="34" t="s">
        <v>31</v>
      </c>
      <c r="B20" s="35"/>
      <c r="C20" s="36"/>
      <c r="D20" s="37"/>
      <c r="E20" s="38"/>
      <c r="F20" s="37"/>
      <c r="G20" s="39"/>
      <c r="H20" s="29"/>
      <c r="I20" s="43"/>
      <c r="J20" s="40"/>
      <c r="K20" s="41"/>
      <c r="L20" s="44"/>
    </row>
    <row r="21" customFormat="false" ht="12.75" hidden="false" customHeight="false" outlineLevel="0" collapsed="false">
      <c r="A21" s="34" t="s">
        <v>32</v>
      </c>
      <c r="B21" s="35" t="n">
        <v>1159</v>
      </c>
      <c r="C21" s="36" t="n">
        <v>15996</v>
      </c>
      <c r="D21" s="37" t="n">
        <v>22313</v>
      </c>
      <c r="E21" s="38" t="n">
        <v>447</v>
      </c>
      <c r="F21" s="46" t="n">
        <v>648</v>
      </c>
      <c r="G21" s="39" t="n">
        <v>53532</v>
      </c>
      <c r="H21" s="29" t="n">
        <f aca="false">SUM(B21:G21)</f>
        <v>94095</v>
      </c>
      <c r="I21" s="36" t="n">
        <v>286502</v>
      </c>
      <c r="J21" s="40" t="n">
        <f aca="false">H21/I21</f>
        <v>0.328427026687423</v>
      </c>
      <c r="K21" s="41" t="n">
        <v>50763</v>
      </c>
      <c r="L21" s="44" t="n">
        <f aca="false">K21/H21</f>
        <v>0.539486688984537</v>
      </c>
    </row>
    <row r="22" customFormat="false" ht="12.75" hidden="false" customHeight="false" outlineLevel="0" collapsed="false">
      <c r="A22" s="34" t="s">
        <v>33</v>
      </c>
      <c r="B22" s="35" t="n">
        <v>65</v>
      </c>
      <c r="C22" s="36" t="n">
        <v>631</v>
      </c>
      <c r="D22" s="37" t="n">
        <v>11072</v>
      </c>
      <c r="E22" s="38" t="n">
        <v>129</v>
      </c>
      <c r="F22" s="37" t="n">
        <v>14</v>
      </c>
      <c r="G22" s="39" t="n">
        <v>11680</v>
      </c>
      <c r="H22" s="29" t="n">
        <f aca="false">SUM(B22:G22)</f>
        <v>23591</v>
      </c>
      <c r="I22" s="43" t="n">
        <v>45085</v>
      </c>
      <c r="J22" s="40" t="n">
        <f aca="false">H22/I22</f>
        <v>0.523256071864256</v>
      </c>
      <c r="K22" s="41" t="n">
        <v>5285</v>
      </c>
      <c r="L22" s="44" t="n">
        <f aca="false">K22/H22</f>
        <v>0.224026111652749</v>
      </c>
    </row>
    <row r="23" customFormat="false" ht="12.75" hidden="false" customHeight="false" outlineLevel="0" collapsed="false">
      <c r="A23" s="34" t="s">
        <v>34</v>
      </c>
      <c r="B23" s="35" t="n">
        <v>39</v>
      </c>
      <c r="C23" s="36" t="n">
        <v>190</v>
      </c>
      <c r="D23" s="37" t="n">
        <v>561</v>
      </c>
      <c r="E23" s="38" t="n">
        <v>51</v>
      </c>
      <c r="F23" s="37" t="n">
        <v>77</v>
      </c>
      <c r="G23" s="39" t="n">
        <v>12400</v>
      </c>
      <c r="H23" s="29" t="n">
        <f aca="false">SUM(B23:G23)</f>
        <v>13318</v>
      </c>
      <c r="I23" s="43" t="n">
        <v>31393</v>
      </c>
      <c r="J23" s="40" t="n">
        <f aca="false">H23/I23</f>
        <v>0.424234702003631</v>
      </c>
      <c r="K23" s="41"/>
      <c r="L23" s="44"/>
    </row>
    <row r="24" customFormat="false" ht="12.75" hidden="false" customHeight="false" outlineLevel="0" collapsed="false">
      <c r="A24" s="34" t="s">
        <v>35</v>
      </c>
      <c r="B24" s="35"/>
      <c r="C24" s="36" t="n">
        <v>203</v>
      </c>
      <c r="D24" s="37" t="n">
        <v>1786</v>
      </c>
      <c r="E24" s="38" t="n">
        <v>102</v>
      </c>
      <c r="F24" s="37" t="n">
        <v>7</v>
      </c>
      <c r="G24" s="39" t="n">
        <v>4861</v>
      </c>
      <c r="H24" s="29" t="n">
        <f aca="false">SUM(B24:G24)</f>
        <v>6959</v>
      </c>
      <c r="I24" s="36" t="n">
        <v>14306</v>
      </c>
      <c r="J24" s="40" t="n">
        <f aca="false">H24/I24</f>
        <v>0.486439256256116</v>
      </c>
      <c r="K24" s="41" t="n">
        <v>4528</v>
      </c>
      <c r="L24" s="44" t="n">
        <f aca="false">K24/H24</f>
        <v>0.650668199453945</v>
      </c>
    </row>
    <row r="25" customFormat="false" ht="12.75" hidden="false" customHeight="false" outlineLevel="0" collapsed="false">
      <c r="A25" s="34" t="s">
        <v>36</v>
      </c>
      <c r="B25" s="35" t="n">
        <v>1315</v>
      </c>
      <c r="C25" s="36" t="n">
        <v>267043</v>
      </c>
      <c r="D25" s="37" t="n">
        <v>14249</v>
      </c>
      <c r="E25" s="38" t="n">
        <v>11087</v>
      </c>
      <c r="F25" s="37" t="n">
        <v>4646</v>
      </c>
      <c r="G25" s="39" t="n">
        <v>407810</v>
      </c>
      <c r="H25" s="29" t="n">
        <f aca="false">SUM(B25:G25)</f>
        <v>706150</v>
      </c>
      <c r="I25" s="36" t="n">
        <v>3903906</v>
      </c>
      <c r="J25" s="40" t="n">
        <f aca="false">H25/I25</f>
        <v>0.180882941341313</v>
      </c>
      <c r="K25" s="41" t="n">
        <v>373000</v>
      </c>
      <c r="L25" s="44" t="n">
        <f aca="false">K25/H25</f>
        <v>0.528216384620831</v>
      </c>
    </row>
    <row r="26" customFormat="false" ht="12.75" hidden="false" customHeight="false" outlineLevel="0" collapsed="false">
      <c r="A26" s="34" t="s">
        <v>37</v>
      </c>
      <c r="B26" s="35" t="n">
        <v>410</v>
      </c>
      <c r="C26" s="36" t="n">
        <v>1910</v>
      </c>
      <c r="D26" s="37" t="n">
        <v>1849</v>
      </c>
      <c r="E26" s="38"/>
      <c r="F26" s="45" t="n">
        <v>146</v>
      </c>
      <c r="G26" s="39" t="n">
        <v>19471</v>
      </c>
      <c r="H26" s="29" t="n">
        <f aca="false">SUM(B26:G26)</f>
        <v>23786</v>
      </c>
      <c r="I26" s="36" t="n">
        <v>50018</v>
      </c>
      <c r="J26" s="40" t="n">
        <f aca="false">H26/I26</f>
        <v>0.475548802431125</v>
      </c>
      <c r="K26" s="41" t="n">
        <v>15523</v>
      </c>
      <c r="L26" s="44" t="n">
        <f aca="false">K26/H26</f>
        <v>0.652610779450097</v>
      </c>
    </row>
    <row r="27" customFormat="false" ht="12.75" hidden="false" customHeight="false" outlineLevel="0" collapsed="false">
      <c r="A27" s="34" t="s">
        <v>38</v>
      </c>
      <c r="B27" s="35" t="n">
        <v>2071</v>
      </c>
      <c r="C27" s="36" t="n">
        <v>2431</v>
      </c>
      <c r="D27" s="37" t="n">
        <v>1783</v>
      </c>
      <c r="E27" s="38" t="n">
        <v>91</v>
      </c>
      <c r="F27" s="37" t="n">
        <v>1121</v>
      </c>
      <c r="G27" s="39" t="n">
        <v>74185</v>
      </c>
      <c r="H27" s="29" t="n">
        <f aca="false">SUM(B27:G27)</f>
        <v>81682</v>
      </c>
      <c r="I27" s="36" t="n">
        <v>147311</v>
      </c>
      <c r="J27" s="40" t="n">
        <f aca="false">H27/I27</f>
        <v>0.554486766093503</v>
      </c>
      <c r="K27" s="41" t="n">
        <v>33029</v>
      </c>
      <c r="L27" s="44" t="n">
        <f aca="false">K27/H27</f>
        <v>0.404360813888005</v>
      </c>
    </row>
    <row r="28" customFormat="false" ht="12.75" hidden="false" customHeight="false" outlineLevel="0" collapsed="false">
      <c r="A28" s="34" t="s">
        <v>39</v>
      </c>
      <c r="B28" s="35" t="n">
        <v>40</v>
      </c>
      <c r="C28" s="36" t="n">
        <v>484</v>
      </c>
      <c r="D28" s="37" t="n">
        <v>918</v>
      </c>
      <c r="E28" s="38" t="n">
        <v>27</v>
      </c>
      <c r="F28" s="37" t="n">
        <v>16</v>
      </c>
      <c r="G28" s="39" t="n">
        <v>3865</v>
      </c>
      <c r="H28" s="29" t="n">
        <f aca="false">SUM(B28:G28)</f>
        <v>5350</v>
      </c>
      <c r="I28" s="36" t="n">
        <v>11251</v>
      </c>
      <c r="J28" s="40" t="n">
        <f aca="false">H28/I28</f>
        <v>0.475513287707759</v>
      </c>
      <c r="K28" s="41" t="n">
        <v>3863</v>
      </c>
      <c r="L28" s="44" t="n">
        <f aca="false">K28/H28</f>
        <v>0.722056074766355</v>
      </c>
    </row>
    <row r="29" customFormat="false" ht="12.75" hidden="false" customHeight="false" outlineLevel="0" collapsed="false">
      <c r="A29" s="34" t="s">
        <v>40</v>
      </c>
      <c r="B29" s="35" t="n">
        <v>237</v>
      </c>
      <c r="C29" s="36" t="n">
        <v>697</v>
      </c>
      <c r="D29" s="37" t="n">
        <v>19174</v>
      </c>
      <c r="E29" s="38" t="n">
        <v>55</v>
      </c>
      <c r="F29" s="37" t="n">
        <v>122</v>
      </c>
      <c r="G29" s="39" t="n">
        <v>13310</v>
      </c>
      <c r="H29" s="29" t="n">
        <f aca="false">SUM(B29:G29)</f>
        <v>33595</v>
      </c>
      <c r="I29" s="43" t="n">
        <v>47825</v>
      </c>
      <c r="J29" s="40" t="n">
        <f aca="false">H29/I29</f>
        <v>0.702456874019864</v>
      </c>
      <c r="K29" s="41" t="n">
        <v>13702</v>
      </c>
      <c r="L29" s="44" t="n">
        <f aca="false">K29/H29</f>
        <v>0.407858312248847</v>
      </c>
    </row>
    <row r="30" customFormat="false" ht="12.75" hidden="false" customHeight="false" outlineLevel="0" collapsed="false">
      <c r="A30" s="34" t="s">
        <v>41</v>
      </c>
      <c r="B30" s="35" t="n">
        <v>236</v>
      </c>
      <c r="C30" s="36" t="n">
        <v>3055</v>
      </c>
      <c r="D30" s="37" t="n">
        <v>1498</v>
      </c>
      <c r="E30" s="38" t="n">
        <v>101</v>
      </c>
      <c r="F30" s="37" t="n">
        <v>109</v>
      </c>
      <c r="G30" s="39" t="n">
        <v>20557</v>
      </c>
      <c r="H30" s="29" t="n">
        <f aca="false">SUM(B30:G30)</f>
        <v>25556</v>
      </c>
      <c r="I30" s="43" t="n">
        <v>93737</v>
      </c>
      <c r="J30" s="40" t="n">
        <f aca="false">H30/I30</f>
        <v>0.272635138739239</v>
      </c>
      <c r="K30" s="41" t="n">
        <v>8272</v>
      </c>
      <c r="L30" s="44" t="n">
        <f aca="false">K30/H30</f>
        <v>0.323681327281265</v>
      </c>
    </row>
    <row r="31" customFormat="false" ht="12.75" hidden="false" customHeight="false" outlineLevel="0" collapsed="false">
      <c r="A31" s="34" t="s">
        <v>42</v>
      </c>
      <c r="B31" s="35"/>
      <c r="C31" s="36"/>
      <c r="D31" s="37"/>
      <c r="E31" s="38"/>
      <c r="F31" s="37"/>
      <c r="G31" s="39"/>
      <c r="H31" s="29"/>
      <c r="I31" s="43"/>
      <c r="J31" s="40"/>
      <c r="K31" s="41"/>
      <c r="L31" s="44"/>
    </row>
    <row r="32" customFormat="false" ht="12.75" hidden="false" customHeight="false" outlineLevel="0" collapsed="false">
      <c r="A32" s="34" t="s">
        <v>43</v>
      </c>
      <c r="B32" s="35"/>
      <c r="C32" s="36"/>
      <c r="D32" s="37"/>
      <c r="E32" s="38"/>
      <c r="F32" s="37"/>
      <c r="G32" s="39"/>
      <c r="H32" s="29"/>
      <c r="I32" s="43"/>
      <c r="J32" s="40"/>
      <c r="K32" s="41"/>
      <c r="L32" s="44"/>
    </row>
    <row r="33" customFormat="false" ht="12.75" hidden="false" customHeight="false" outlineLevel="0" collapsed="false">
      <c r="A33" s="34" t="s">
        <v>44</v>
      </c>
      <c r="B33" s="35" t="n">
        <v>1165</v>
      </c>
      <c r="C33" s="36" t="n">
        <v>1564</v>
      </c>
      <c r="D33" s="37" t="n">
        <v>7975</v>
      </c>
      <c r="E33" s="38"/>
      <c r="F33" s="45" t="n">
        <v>901</v>
      </c>
      <c r="G33" s="39" t="n">
        <v>66392</v>
      </c>
      <c r="H33" s="29" t="n">
        <f aca="false">SUM(B33:G33)</f>
        <v>77997</v>
      </c>
      <c r="I33" s="36" t="n">
        <v>144634</v>
      </c>
      <c r="J33" s="40" t="n">
        <f aca="false">H33/I33</f>
        <v>0.539271540578287</v>
      </c>
      <c r="K33" s="41" t="n">
        <v>41079</v>
      </c>
      <c r="L33" s="44" t="n">
        <f aca="false">K33/H33</f>
        <v>0.52667410285011</v>
      </c>
    </row>
    <row r="34" customFormat="false" ht="12.75" hidden="false" customHeight="false" outlineLevel="0" collapsed="false">
      <c r="A34" s="34" t="s">
        <v>45</v>
      </c>
      <c r="B34" s="35" t="n">
        <v>191</v>
      </c>
      <c r="C34" s="36" t="n">
        <v>2286</v>
      </c>
      <c r="D34" s="37" t="n">
        <v>2914</v>
      </c>
      <c r="E34" s="38" t="n">
        <v>23</v>
      </c>
      <c r="F34" s="37" t="n">
        <v>14</v>
      </c>
      <c r="G34" s="39" t="n">
        <v>18309</v>
      </c>
      <c r="H34" s="29" t="n">
        <f aca="false">SUM(B34:G34)</f>
        <v>23737</v>
      </c>
      <c r="I34" s="43" t="n">
        <v>66106</v>
      </c>
      <c r="J34" s="40" t="n">
        <f aca="false">H34/I34</f>
        <v>0.359074819229722</v>
      </c>
      <c r="K34" s="41" t="n">
        <v>850</v>
      </c>
      <c r="L34" s="44" t="n">
        <f aca="false">K34/H34</f>
        <v>0.0358090744407465</v>
      </c>
    </row>
    <row r="35" customFormat="false" ht="12.75" hidden="false" customHeight="false" outlineLevel="0" collapsed="false">
      <c r="A35" s="34" t="s">
        <v>46</v>
      </c>
      <c r="B35" s="35" t="n">
        <v>145</v>
      </c>
      <c r="C35" s="36" t="n">
        <v>508</v>
      </c>
      <c r="D35" s="37" t="n">
        <v>2750</v>
      </c>
      <c r="E35" s="38"/>
      <c r="F35" s="37" t="n">
        <v>223</v>
      </c>
      <c r="G35" s="39" t="n">
        <v>23436</v>
      </c>
      <c r="H35" s="29" t="n">
        <f aca="false">SUM(B35:G35)</f>
        <v>27062</v>
      </c>
      <c r="I35" s="43" t="n">
        <v>62666</v>
      </c>
      <c r="J35" s="40" t="n">
        <f aca="false">H35/I35</f>
        <v>0.431845019627868</v>
      </c>
      <c r="K35" s="41" t="n">
        <v>1159</v>
      </c>
      <c r="L35" s="44" t="n">
        <f aca="false">K35/H35</f>
        <v>0.0428275811100436</v>
      </c>
    </row>
    <row r="36" customFormat="false" ht="12.75" hidden="false" customHeight="false" outlineLevel="0" collapsed="false">
      <c r="A36" s="34" t="s">
        <v>47</v>
      </c>
      <c r="B36" s="35" t="n">
        <v>4967</v>
      </c>
      <c r="C36" s="36" t="n">
        <v>71156</v>
      </c>
      <c r="D36" s="37" t="n">
        <v>11578</v>
      </c>
      <c r="E36" s="38" t="n">
        <v>3903</v>
      </c>
      <c r="F36" s="45"/>
      <c r="G36" s="39" t="n">
        <v>404072</v>
      </c>
      <c r="H36" s="29" t="n">
        <f aca="false">SUM(B36:G36)</f>
        <v>495676</v>
      </c>
      <c r="I36" s="36" t="n">
        <v>1491747</v>
      </c>
      <c r="J36" s="40" t="n">
        <f aca="false">H36/I36</f>
        <v>0.332278864981797</v>
      </c>
      <c r="K36" s="41" t="n">
        <v>172196</v>
      </c>
      <c r="L36" s="44" t="n">
        <f aca="false">K36/H36</f>
        <v>0.347396283055867</v>
      </c>
    </row>
    <row r="37" customFormat="false" ht="12.75" hidden="false" customHeight="false" outlineLevel="0" collapsed="false">
      <c r="A37" s="34" t="s">
        <v>48</v>
      </c>
      <c r="B37" s="35" t="n">
        <v>1878</v>
      </c>
      <c r="C37" s="36" t="n">
        <v>9894</v>
      </c>
      <c r="D37" s="37" t="n">
        <v>8766</v>
      </c>
      <c r="E37" s="38" t="n">
        <v>297</v>
      </c>
      <c r="F37" s="37" t="n">
        <v>189</v>
      </c>
      <c r="G37" s="39" t="n">
        <v>67489</v>
      </c>
      <c r="H37" s="29" t="n">
        <f aca="false">SUM(B37:G37)</f>
        <v>88513</v>
      </c>
      <c r="I37" s="36" t="n">
        <v>177539</v>
      </c>
      <c r="J37" s="40" t="n">
        <f aca="false">H37/I37</f>
        <v>0.498555247016149</v>
      </c>
      <c r="K37" s="41" t="n">
        <v>54469</v>
      </c>
      <c r="L37" s="44" t="n">
        <f aca="false">K37/H37</f>
        <v>0.615378531967056</v>
      </c>
    </row>
    <row r="38" customFormat="false" ht="12.75" hidden="false" customHeight="false" outlineLevel="0" collapsed="false">
      <c r="A38" s="34" t="s">
        <v>49</v>
      </c>
      <c r="B38" s="35" t="n">
        <v>195</v>
      </c>
      <c r="C38" s="36" t="n">
        <v>1353</v>
      </c>
      <c r="D38" s="37" t="n">
        <v>594</v>
      </c>
      <c r="E38" s="38"/>
      <c r="F38" s="37" t="n">
        <v>48</v>
      </c>
      <c r="G38" s="39" t="n">
        <v>4624</v>
      </c>
      <c r="H38" s="29" t="n">
        <f aca="false">SUM(B38:G38)</f>
        <v>6814</v>
      </c>
      <c r="I38" s="36" t="n">
        <v>12775</v>
      </c>
      <c r="J38" s="40" t="n">
        <f aca="false">H38/I38</f>
        <v>0.533385518590998</v>
      </c>
      <c r="K38" s="41" t="n">
        <v>4863</v>
      </c>
      <c r="L38" s="44" t="n">
        <f aca="false">K38/H38</f>
        <v>0.713677722336366</v>
      </c>
    </row>
    <row r="39" customFormat="false" ht="12.75" hidden="false" customHeight="false" outlineLevel="0" collapsed="false">
      <c r="A39" s="34" t="s">
        <v>50</v>
      </c>
      <c r="B39" s="35" t="n">
        <v>1543</v>
      </c>
      <c r="C39" s="36" t="n">
        <v>43252</v>
      </c>
      <c r="D39" s="37" t="n">
        <v>38656</v>
      </c>
      <c r="E39" s="38" t="n">
        <v>1414</v>
      </c>
      <c r="F39" s="37" t="n">
        <v>1372</v>
      </c>
      <c r="G39" s="39" t="n">
        <v>155063</v>
      </c>
      <c r="H39" s="29" t="n">
        <f aca="false">SUM(B39:G39)</f>
        <v>241300</v>
      </c>
      <c r="I39" s="36" t="n">
        <v>754986</v>
      </c>
      <c r="J39" s="40" t="n">
        <f aca="false">H39/I39</f>
        <v>0.319608575523255</v>
      </c>
      <c r="K39" s="41" t="n">
        <v>84059</v>
      </c>
      <c r="L39" s="44" t="n">
        <f aca="false">K39/H39</f>
        <v>0.348358889349358</v>
      </c>
    </row>
    <row r="40" customFormat="false" ht="12.75" hidden="false" customHeight="false" outlineLevel="0" collapsed="false">
      <c r="A40" s="34" t="s">
        <v>51</v>
      </c>
      <c r="B40" s="35" t="n">
        <v>1904</v>
      </c>
      <c r="C40" s="36" t="n">
        <v>28391</v>
      </c>
      <c r="D40" s="37" t="n">
        <v>16505</v>
      </c>
      <c r="E40" s="38" t="n">
        <v>728</v>
      </c>
      <c r="F40" s="37" t="n">
        <v>1258</v>
      </c>
      <c r="G40" s="39" t="n">
        <v>198685</v>
      </c>
      <c r="H40" s="29" t="n">
        <f aca="false">SUM(B40:G40)</f>
        <v>247471</v>
      </c>
      <c r="I40" s="36" t="n">
        <v>624444</v>
      </c>
      <c r="J40" s="40" t="n">
        <f aca="false">H40/I40</f>
        <v>0.396306153954558</v>
      </c>
      <c r="K40" s="41" t="n">
        <v>122375</v>
      </c>
      <c r="L40" s="44" t="n">
        <f aca="false">K40/H40</f>
        <v>0.494502386138174</v>
      </c>
    </row>
    <row r="41" customFormat="false" ht="12.75" hidden="false" customHeight="false" outlineLevel="0" collapsed="false">
      <c r="A41" s="34" t="s">
        <v>52</v>
      </c>
      <c r="B41" s="35" t="n">
        <v>105</v>
      </c>
      <c r="C41" s="36" t="n">
        <v>829</v>
      </c>
      <c r="D41" s="37" t="n">
        <v>3324</v>
      </c>
      <c r="E41" s="38" t="n">
        <v>24</v>
      </c>
      <c r="F41" s="37" t="n">
        <v>18</v>
      </c>
      <c r="G41" s="39" t="n">
        <v>6671</v>
      </c>
      <c r="H41" s="29" t="n">
        <f aca="false">SUM(B41:G41)</f>
        <v>10971</v>
      </c>
      <c r="I41" s="43" t="n">
        <v>24377</v>
      </c>
      <c r="J41" s="40" t="n">
        <f aca="false">H41/I41</f>
        <v>0.450055380071379</v>
      </c>
      <c r="K41" s="41" t="n">
        <v>852</v>
      </c>
      <c r="L41" s="44" t="n">
        <f aca="false">K41/H41</f>
        <v>0.0776592835657643</v>
      </c>
    </row>
    <row r="42" customFormat="false" ht="12.75" hidden="false" customHeight="false" outlineLevel="0" collapsed="false">
      <c r="A42" s="34" t="s">
        <v>53</v>
      </c>
      <c r="B42" s="35" t="n">
        <v>3025</v>
      </c>
      <c r="C42" s="36" t="n">
        <v>11954</v>
      </c>
      <c r="D42" s="37"/>
      <c r="E42" s="38"/>
      <c r="F42" s="37" t="n">
        <v>1361</v>
      </c>
      <c r="G42" s="39" t="n">
        <v>193056</v>
      </c>
      <c r="H42" s="29" t="n">
        <f aca="false">SUM(B42:G42)</f>
        <v>209396</v>
      </c>
      <c r="I42" s="36" t="n">
        <v>752406</v>
      </c>
      <c r="J42" s="40" t="n">
        <f aca="false">H42/I42</f>
        <v>0.27830187425406</v>
      </c>
      <c r="K42" s="41" t="n">
        <v>103594</v>
      </c>
      <c r="L42" s="44" t="n">
        <f aca="false">K42/H42</f>
        <v>0.494727692983629</v>
      </c>
    </row>
    <row r="43" customFormat="false" ht="12.75" hidden="false" customHeight="false" outlineLevel="0" collapsed="false">
      <c r="A43" s="34" t="s">
        <v>54</v>
      </c>
      <c r="B43" s="35" t="n">
        <v>7874</v>
      </c>
      <c r="C43" s="36" t="n">
        <v>61446</v>
      </c>
      <c r="D43" s="37" t="n">
        <v>29225</v>
      </c>
      <c r="E43" s="38" t="n">
        <v>4410</v>
      </c>
      <c r="F43" s="37" t="n">
        <v>483</v>
      </c>
      <c r="G43" s="39" t="n">
        <v>327462</v>
      </c>
      <c r="H43" s="29" t="n">
        <f aca="false">SUM(B43:G43)</f>
        <v>430900</v>
      </c>
      <c r="I43" s="36" t="n">
        <v>1381835</v>
      </c>
      <c r="J43" s="40" t="n">
        <f aca="false">H43/I43</f>
        <v>0.311831730995379</v>
      </c>
      <c r="K43" s="41" t="n">
        <v>219817</v>
      </c>
      <c r="L43" s="44" t="n">
        <f aca="false">K43/H43</f>
        <v>0.510134601995823</v>
      </c>
    </row>
    <row r="44" customFormat="false" ht="12.75" hidden="false" customHeight="false" outlineLevel="0" collapsed="false">
      <c r="A44" s="34" t="s">
        <v>55</v>
      </c>
      <c r="B44" s="35" t="n">
        <v>2432</v>
      </c>
      <c r="C44" s="36" t="n">
        <v>12496</v>
      </c>
      <c r="D44" s="37" t="n">
        <v>1627</v>
      </c>
      <c r="E44" s="38" t="n">
        <v>194</v>
      </c>
      <c r="F44" s="37" t="n">
        <v>4051</v>
      </c>
      <c r="G44" s="39" t="n">
        <v>129523</v>
      </c>
      <c r="H44" s="29" t="n">
        <f aca="false">SUM(B44:G44)</f>
        <v>150323</v>
      </c>
      <c r="I44" s="36" t="n">
        <v>418285</v>
      </c>
      <c r="J44" s="40" t="n">
        <f aca="false">H44/I44</f>
        <v>0.359379370524881</v>
      </c>
      <c r="K44" s="41" t="n">
        <v>46164</v>
      </c>
      <c r="L44" s="44" t="n">
        <f aca="false">K44/H44</f>
        <v>0.3070987141023</v>
      </c>
    </row>
    <row r="45" customFormat="false" ht="12.75" hidden="false" customHeight="false" outlineLevel="0" collapsed="false">
      <c r="A45" s="34" t="s">
        <v>56</v>
      </c>
      <c r="B45" s="35" t="n">
        <v>133</v>
      </c>
      <c r="C45" s="36" t="n">
        <v>5014</v>
      </c>
      <c r="D45" s="37" t="n">
        <v>11510</v>
      </c>
      <c r="E45" s="38" t="n">
        <v>635</v>
      </c>
      <c r="F45" s="37" t="n">
        <v>207</v>
      </c>
      <c r="G45" s="39" t="n">
        <v>65785</v>
      </c>
      <c r="H45" s="29" t="n">
        <f aca="false">SUM(B45:G45)</f>
        <v>83284</v>
      </c>
      <c r="I45" s="36" t="n">
        <v>265503</v>
      </c>
      <c r="J45" s="40" t="n">
        <f aca="false">H45/I45</f>
        <v>0.313683837847407</v>
      </c>
      <c r="K45" s="41" t="n">
        <v>1303</v>
      </c>
      <c r="L45" s="44" t="n">
        <f aca="false">K45/H45</f>
        <v>0.0156452619951011</v>
      </c>
    </row>
    <row r="46" customFormat="false" ht="12.75" hidden="false" customHeight="false" outlineLevel="0" collapsed="false">
      <c r="A46" s="34" t="s">
        <v>57</v>
      </c>
      <c r="B46" s="35" t="n">
        <v>1031</v>
      </c>
      <c r="C46" s="36" t="n">
        <v>7077</v>
      </c>
      <c r="D46" s="37" t="n">
        <v>3684</v>
      </c>
      <c r="E46" s="38" t="n">
        <v>340</v>
      </c>
      <c r="F46" s="45" t="n">
        <v>227</v>
      </c>
      <c r="G46" s="39" t="n">
        <v>55787</v>
      </c>
      <c r="H46" s="29" t="n">
        <f aca="false">SUM(B46:G46)</f>
        <v>68146</v>
      </c>
      <c r="I46" s="36" t="n">
        <v>155495</v>
      </c>
      <c r="J46" s="40" t="n">
        <f aca="false">H46/I46</f>
        <v>0.438252033827454</v>
      </c>
      <c r="K46" s="41" t="n">
        <v>41159</v>
      </c>
      <c r="L46" s="44" t="n">
        <f aca="false">K46/H46</f>
        <v>0.603982625539283</v>
      </c>
    </row>
    <row r="47" customFormat="false" ht="12.75" hidden="false" customHeight="false" outlineLevel="0" collapsed="false">
      <c r="A47" s="34" t="s">
        <v>58</v>
      </c>
      <c r="B47" s="35" t="n">
        <v>457</v>
      </c>
      <c r="C47" s="36" t="n">
        <v>14723</v>
      </c>
      <c r="D47" s="37" t="n">
        <v>1737</v>
      </c>
      <c r="E47" s="38" t="n">
        <v>243</v>
      </c>
      <c r="F47" s="37" t="n">
        <v>1338</v>
      </c>
      <c r="G47" s="39" t="n">
        <v>123598</v>
      </c>
      <c r="H47" s="29" t="n">
        <f aca="false">SUM(B47:G47)</f>
        <v>142096</v>
      </c>
      <c r="I47" s="36" t="n">
        <v>350427</v>
      </c>
      <c r="J47" s="40" t="n">
        <f aca="false">H47/I47</f>
        <v>0.405493868908503</v>
      </c>
      <c r="K47" s="41" t="n">
        <v>51608</v>
      </c>
      <c r="L47" s="44" t="n">
        <f aca="false">K47/H47</f>
        <v>0.363191082085351</v>
      </c>
    </row>
    <row r="48" customFormat="false" ht="12.75" hidden="false" customHeight="false" outlineLevel="0" collapsed="false">
      <c r="A48" s="34" t="s">
        <v>59</v>
      </c>
      <c r="B48" s="35" t="n">
        <v>354</v>
      </c>
      <c r="C48" s="36" t="n">
        <v>5657</v>
      </c>
      <c r="D48" s="37" t="n">
        <v>4532</v>
      </c>
      <c r="E48" s="47"/>
      <c r="F48" s="45" t="n">
        <v>1076</v>
      </c>
      <c r="G48" s="39" t="n">
        <v>82685</v>
      </c>
      <c r="H48" s="29" t="n">
        <f aca="false">SUM(B48:G48)</f>
        <v>94304</v>
      </c>
      <c r="I48" s="36" t="n">
        <v>183890</v>
      </c>
      <c r="J48" s="40" t="n">
        <f aca="false">H48/I48</f>
        <v>0.512828321279026</v>
      </c>
      <c r="K48" s="41" t="n">
        <v>52514</v>
      </c>
      <c r="L48" s="44" t="n">
        <f aca="false">K48/H48</f>
        <v>0.556858669833729</v>
      </c>
    </row>
    <row r="49" customFormat="false" ht="12.75" hidden="false" customHeight="false" outlineLevel="0" collapsed="false">
      <c r="A49" s="34" t="s">
        <v>60</v>
      </c>
      <c r="B49" s="35" t="n">
        <v>4614</v>
      </c>
      <c r="C49" s="36" t="n">
        <v>32682</v>
      </c>
      <c r="D49" s="37" t="n">
        <v>23487</v>
      </c>
      <c r="E49" s="38" t="n">
        <v>713</v>
      </c>
      <c r="F49" s="37" t="n">
        <v>2494</v>
      </c>
      <c r="G49" s="39" t="n">
        <v>206508</v>
      </c>
      <c r="H49" s="29" t="n">
        <f aca="false">SUM(B49:G49)</f>
        <v>270498</v>
      </c>
      <c r="I49" s="36" t="n">
        <v>749866</v>
      </c>
      <c r="J49" s="40" t="n">
        <f aca="false">H49/I49</f>
        <v>0.36072845014976</v>
      </c>
      <c r="K49" s="41" t="n">
        <v>141098</v>
      </c>
      <c r="L49" s="44" t="n">
        <f aca="false">K49/H49</f>
        <v>0.521623080392461</v>
      </c>
    </row>
    <row r="50" customFormat="false" ht="12.75" hidden="false" customHeight="false" outlineLevel="0" collapsed="false">
      <c r="A50" s="34" t="s">
        <v>61</v>
      </c>
      <c r="B50" s="35" t="n">
        <v>2013</v>
      </c>
      <c r="C50" s="36" t="n">
        <v>6537</v>
      </c>
      <c r="D50" s="37" t="n">
        <v>9985</v>
      </c>
      <c r="E50" s="38" t="n">
        <v>119</v>
      </c>
      <c r="F50" s="37" t="n">
        <v>751</v>
      </c>
      <c r="G50" s="39" t="n">
        <v>36107</v>
      </c>
      <c r="H50" s="29" t="n">
        <f aca="false">SUM(B50:G50)</f>
        <v>55512</v>
      </c>
      <c r="I50" s="36" t="n">
        <v>142428</v>
      </c>
      <c r="J50" s="40" t="n">
        <f aca="false">H50/I50</f>
        <v>0.389754823489763</v>
      </c>
      <c r="K50" s="41" t="n">
        <v>41768</v>
      </c>
      <c r="L50" s="44" t="n">
        <f aca="false">K50/H50</f>
        <v>0.752413892491714</v>
      </c>
    </row>
    <row r="51" customFormat="false" ht="12.75" hidden="false" customHeight="false" outlineLevel="0" collapsed="false">
      <c r="A51" s="34" t="s">
        <v>62</v>
      </c>
      <c r="B51" s="35" t="n">
        <v>408</v>
      </c>
      <c r="C51" s="36" t="n">
        <v>3385</v>
      </c>
      <c r="D51" s="37" t="n">
        <v>3086</v>
      </c>
      <c r="E51" s="38" t="n">
        <v>221</v>
      </c>
      <c r="F51" s="37" t="n">
        <v>94</v>
      </c>
      <c r="G51" s="39" t="n">
        <v>35650</v>
      </c>
      <c r="H51" s="29" t="n">
        <f aca="false">SUM(B51:G51)</f>
        <v>42844</v>
      </c>
      <c r="I51" s="36" t="n">
        <v>88406</v>
      </c>
      <c r="J51" s="40" t="n">
        <f aca="false">H51/I51</f>
        <v>0.484627740198629</v>
      </c>
      <c r="K51" s="41" t="n">
        <v>25353</v>
      </c>
      <c r="L51" s="44" t="n">
        <f aca="false">K51/H51</f>
        <v>0.591751470450938</v>
      </c>
    </row>
    <row r="52" customFormat="false" ht="12.75" hidden="false" customHeight="false" outlineLevel="0" collapsed="false">
      <c r="A52" s="34" t="s">
        <v>63</v>
      </c>
      <c r="B52" s="35"/>
      <c r="C52" s="36"/>
      <c r="D52" s="37" t="n">
        <v>2260</v>
      </c>
      <c r="E52" s="38"/>
      <c r="F52" s="37"/>
      <c r="G52" s="39"/>
      <c r="H52" s="29" t="n">
        <f aca="false">SUM(B52:G52)</f>
        <v>2260</v>
      </c>
      <c r="I52" s="36" t="n">
        <v>2260</v>
      </c>
      <c r="J52" s="40" t="n">
        <f aca="false">H52/I52</f>
        <v>1</v>
      </c>
      <c r="K52" s="41"/>
      <c r="L52" s="44"/>
    </row>
    <row r="53" customFormat="false" ht="12.75" hidden="false" customHeight="false" outlineLevel="0" collapsed="false">
      <c r="A53" s="34" t="s">
        <v>64</v>
      </c>
      <c r="B53" s="35" t="n">
        <v>5</v>
      </c>
      <c r="C53" s="36" t="n">
        <v>1441</v>
      </c>
      <c r="D53" s="37" t="n">
        <v>3622</v>
      </c>
      <c r="E53" s="38" t="n">
        <v>53</v>
      </c>
      <c r="F53" s="37" t="n">
        <v>20</v>
      </c>
      <c r="G53" s="39" t="n">
        <v>7590</v>
      </c>
      <c r="H53" s="29" t="n">
        <f aca="false">SUM(B53:G53)</f>
        <v>12731</v>
      </c>
      <c r="I53" s="43" t="n">
        <v>24968</v>
      </c>
      <c r="J53" s="40" t="n">
        <f aca="false">H53/I53</f>
        <v>0.509892662608138</v>
      </c>
      <c r="K53" s="41" t="n">
        <v>5143</v>
      </c>
      <c r="L53" s="44" t="n">
        <f aca="false">K53/H53</f>
        <v>0.403974550310266</v>
      </c>
    </row>
    <row r="54" customFormat="false" ht="12.75" hidden="false" customHeight="false" outlineLevel="0" collapsed="false">
      <c r="A54" s="34" t="s">
        <v>65</v>
      </c>
      <c r="B54" s="35" t="n">
        <v>396</v>
      </c>
      <c r="C54" s="36" t="n">
        <v>5391</v>
      </c>
      <c r="D54" s="37" t="n">
        <v>5114</v>
      </c>
      <c r="E54" s="38" t="n">
        <v>622</v>
      </c>
      <c r="F54" s="37" t="n">
        <v>168</v>
      </c>
      <c r="G54" s="39" t="n">
        <v>60483</v>
      </c>
      <c r="H54" s="29" t="n">
        <f aca="false">SUM(B54:G54)</f>
        <v>72174</v>
      </c>
      <c r="I54" s="36" t="n">
        <v>163441</v>
      </c>
      <c r="J54" s="40" t="n">
        <f aca="false">H54/I54</f>
        <v>0.441590543376509</v>
      </c>
      <c r="K54" s="41" t="n">
        <v>50320</v>
      </c>
      <c r="L54" s="44" t="n">
        <f aca="false">K54/H54</f>
        <v>0.697203979272314</v>
      </c>
    </row>
    <row r="55" customFormat="false" ht="12.75" hidden="false" customHeight="false" outlineLevel="0" collapsed="false">
      <c r="A55" s="34" t="s">
        <v>66</v>
      </c>
      <c r="B55" s="35" t="n">
        <v>750</v>
      </c>
      <c r="C55" s="36" t="n">
        <v>8979</v>
      </c>
      <c r="D55" s="37" t="n">
        <v>13235</v>
      </c>
      <c r="E55" s="38" t="n">
        <v>526</v>
      </c>
      <c r="F55" s="45" t="n">
        <v>315</v>
      </c>
      <c r="G55" s="39" t="n">
        <v>116416</v>
      </c>
      <c r="H55" s="29" t="n">
        <f aca="false">SUM(B55:G55)</f>
        <v>140221</v>
      </c>
      <c r="I55" s="36" t="n">
        <v>233951</v>
      </c>
      <c r="J55" s="40" t="n">
        <f aca="false">H55/I55</f>
        <v>0.599360549858731</v>
      </c>
      <c r="K55" s="41" t="n">
        <v>82743</v>
      </c>
      <c r="L55" s="44" t="n">
        <f aca="false">K55/H55</f>
        <v>0.590089929468482</v>
      </c>
    </row>
    <row r="56" customFormat="false" ht="12.75" hidden="false" customHeight="false" outlineLevel="0" collapsed="false">
      <c r="A56" s="34" t="s">
        <v>67</v>
      </c>
      <c r="B56" s="35" t="n">
        <v>253</v>
      </c>
      <c r="C56" s="36" t="n">
        <v>2130</v>
      </c>
      <c r="D56" s="37" t="n">
        <v>14700</v>
      </c>
      <c r="E56" s="38" t="n">
        <v>436</v>
      </c>
      <c r="F56" s="45" t="n">
        <v>637</v>
      </c>
      <c r="G56" s="39" t="n">
        <v>71317</v>
      </c>
      <c r="H56" s="29" t="n">
        <f aca="false">SUM(B56:G56)</f>
        <v>89473</v>
      </c>
      <c r="I56" s="36" t="n">
        <v>207326</v>
      </c>
      <c r="J56" s="40" t="n">
        <f aca="false">H56/I56</f>
        <v>0.431557064719331</v>
      </c>
      <c r="K56" s="41" t="n">
        <v>44612</v>
      </c>
      <c r="L56" s="44" t="n">
        <f aca="false">K56/H56</f>
        <v>0.498608518771026</v>
      </c>
    </row>
    <row r="57" customFormat="false" ht="12.75" hidden="false" customHeight="false" outlineLevel="0" collapsed="false">
      <c r="A57" s="34" t="s">
        <v>68</v>
      </c>
      <c r="B57" s="35" t="n">
        <v>240</v>
      </c>
      <c r="C57" s="36" t="n">
        <v>1376</v>
      </c>
      <c r="D57" s="37" t="n">
        <v>15110</v>
      </c>
      <c r="E57" s="38" t="n">
        <v>101</v>
      </c>
      <c r="F57" s="37" t="n">
        <v>33</v>
      </c>
      <c r="G57" s="39" t="n">
        <v>9037</v>
      </c>
      <c r="H57" s="29" t="n">
        <f aca="false">SUM(B57:G57)</f>
        <v>25897</v>
      </c>
      <c r="I57" s="43" t="n">
        <v>39071</v>
      </c>
      <c r="J57" s="40" t="n">
        <f aca="false">H57/I57</f>
        <v>0.662818970591999</v>
      </c>
      <c r="K57" s="41" t="n">
        <v>9222</v>
      </c>
      <c r="L57" s="44" t="n">
        <f aca="false">K57/H57</f>
        <v>0.356103023516237</v>
      </c>
    </row>
    <row r="58" customFormat="false" ht="12.75" hidden="false" customHeight="false" outlineLevel="0" collapsed="false">
      <c r="A58" s="34" t="s">
        <v>69</v>
      </c>
      <c r="B58" s="35" t="n">
        <v>122</v>
      </c>
      <c r="C58" s="36" t="n">
        <v>1617</v>
      </c>
      <c r="D58" s="37" t="n">
        <v>730</v>
      </c>
      <c r="E58" s="38" t="n">
        <v>61</v>
      </c>
      <c r="F58" s="37" t="n">
        <v>11</v>
      </c>
      <c r="G58" s="39" t="n">
        <v>8370</v>
      </c>
      <c r="H58" s="29" t="n">
        <f aca="false">SUM(B58:G58)</f>
        <v>10911</v>
      </c>
      <c r="I58" s="36" t="n">
        <v>29440</v>
      </c>
      <c r="J58" s="40" t="n">
        <f aca="false">H58/I58</f>
        <v>0.370618206521739</v>
      </c>
      <c r="K58" s="41" t="n">
        <v>6490</v>
      </c>
      <c r="L58" s="44" t="n">
        <f aca="false">K58/H58</f>
        <v>0.594812574466135</v>
      </c>
    </row>
    <row r="59" customFormat="false" ht="12.75" hidden="false" customHeight="false" outlineLevel="0" collapsed="false">
      <c r="A59" s="34" t="s">
        <v>70</v>
      </c>
      <c r="B59" s="35"/>
      <c r="C59" s="36"/>
      <c r="D59" s="37"/>
      <c r="E59" s="38"/>
      <c r="F59" s="37"/>
      <c r="G59" s="39"/>
      <c r="H59" s="29"/>
      <c r="I59" s="43"/>
      <c r="J59" s="40"/>
      <c r="K59" s="41"/>
      <c r="L59" s="44"/>
    </row>
    <row r="60" customFormat="false" ht="12.75" hidden="false" customHeight="false" outlineLevel="0" collapsed="false">
      <c r="A60" s="34" t="s">
        <v>71</v>
      </c>
      <c r="B60" s="35" t="n">
        <v>379</v>
      </c>
      <c r="C60" s="36" t="n">
        <v>3631</v>
      </c>
      <c r="D60" s="37" t="n">
        <v>8171</v>
      </c>
      <c r="E60" s="38" t="n">
        <v>202</v>
      </c>
      <c r="F60" s="37" t="n">
        <v>61</v>
      </c>
      <c r="G60" s="39" t="n">
        <v>36228</v>
      </c>
      <c r="H60" s="29" t="n">
        <f aca="false">SUM(B60:G60)</f>
        <v>48672</v>
      </c>
      <c r="I60" s="36" t="n">
        <v>134923</v>
      </c>
      <c r="J60" s="40" t="n">
        <f aca="false">H60/I60</f>
        <v>0.360739088220689</v>
      </c>
      <c r="K60" s="41" t="n">
        <v>24901</v>
      </c>
      <c r="L60" s="44" t="n">
        <f aca="false">K60/H60</f>
        <v>0.511608316896778</v>
      </c>
    </row>
    <row r="61" customFormat="false" ht="12.75" hidden="false" customHeight="false" outlineLevel="0" collapsed="false">
      <c r="A61" s="34" t="s">
        <v>72</v>
      </c>
      <c r="B61" s="35" t="n">
        <v>244</v>
      </c>
      <c r="C61" s="36" t="n">
        <v>1705</v>
      </c>
      <c r="D61" s="37" t="n">
        <v>4362</v>
      </c>
      <c r="E61" s="38" t="n">
        <v>60</v>
      </c>
      <c r="F61" s="45" t="n">
        <v>48</v>
      </c>
      <c r="G61" s="39" t="n">
        <v>10182</v>
      </c>
      <c r="H61" s="29" t="n">
        <f aca="false">SUM(B61:G61)</f>
        <v>16601</v>
      </c>
      <c r="I61" s="36" t="n">
        <v>32251</v>
      </c>
      <c r="J61" s="40" t="n">
        <f aca="false">H61/I61</f>
        <v>0.514743728876624</v>
      </c>
      <c r="K61" s="41" t="n">
        <v>12986</v>
      </c>
      <c r="L61" s="44" t="n">
        <f aca="false">K61/H61</f>
        <v>0.782242033612433</v>
      </c>
    </row>
    <row r="62" customFormat="false" ht="12.75" hidden="false" customHeight="false" outlineLevel="0" collapsed="false">
      <c r="A62" s="34" t="s">
        <v>73</v>
      </c>
      <c r="B62" s="35" t="n">
        <v>2446</v>
      </c>
      <c r="C62" s="36" t="n">
        <v>17083</v>
      </c>
      <c r="D62" s="37" t="n">
        <v>8803</v>
      </c>
      <c r="E62" s="38" t="n">
        <v>1189</v>
      </c>
      <c r="F62" s="45" t="n">
        <v>800</v>
      </c>
      <c r="G62" s="39" t="n">
        <v>114186</v>
      </c>
      <c r="H62" s="29" t="n">
        <f aca="false">SUM(B62:G62)</f>
        <v>144507</v>
      </c>
      <c r="I62" s="36" t="n">
        <v>391077</v>
      </c>
      <c r="J62" s="40" t="n">
        <f aca="false">H62/I62</f>
        <v>0.369510352181284</v>
      </c>
      <c r="K62" s="41" t="n">
        <v>106334</v>
      </c>
      <c r="L62" s="44" t="n">
        <f aca="false">K62/H62</f>
        <v>0.73583978630793</v>
      </c>
    </row>
    <row r="63" customFormat="false" ht="12.75" hidden="false" customHeight="false" outlineLevel="0" collapsed="false">
      <c r="A63" s="34" t="s">
        <v>74</v>
      </c>
      <c r="B63" s="35" t="n">
        <v>627</v>
      </c>
      <c r="C63" s="36" t="n">
        <v>2284</v>
      </c>
      <c r="D63" s="37" t="n">
        <v>1076</v>
      </c>
      <c r="E63" s="38"/>
      <c r="F63" s="45" t="n">
        <v>330</v>
      </c>
      <c r="G63" s="39" t="n">
        <v>28962</v>
      </c>
      <c r="H63" s="29" t="n">
        <f aca="false">SUM(B63:G63)</f>
        <v>33279</v>
      </c>
      <c r="I63" s="36" t="n">
        <v>90695</v>
      </c>
      <c r="J63" s="40" t="n">
        <f aca="false">H63/I63</f>
        <v>0.366933127515299</v>
      </c>
      <c r="K63" s="41" t="n">
        <v>12318</v>
      </c>
      <c r="L63" s="44" t="n">
        <f aca="false">K63/H63</f>
        <v>0.370143333633823</v>
      </c>
    </row>
    <row r="64" customFormat="false" ht="13.5" hidden="false" customHeight="false" outlineLevel="0" collapsed="false">
      <c r="A64" s="48" t="s">
        <v>75</v>
      </c>
      <c r="B64" s="49" t="n">
        <v>178</v>
      </c>
      <c r="C64" s="50" t="n">
        <v>1043</v>
      </c>
      <c r="D64" s="51" t="n">
        <v>1787</v>
      </c>
      <c r="E64" s="52" t="n">
        <v>45</v>
      </c>
      <c r="F64" s="51" t="n">
        <v>102</v>
      </c>
      <c r="G64" s="53" t="n">
        <v>9882</v>
      </c>
      <c r="H64" s="29" t="n">
        <f aca="false">SUM(B64:G64)</f>
        <v>13037</v>
      </c>
      <c r="I64" s="54" t="n">
        <v>26657</v>
      </c>
      <c r="J64" s="55" t="n">
        <f aca="false">H64/I64</f>
        <v>0.48906478598492</v>
      </c>
      <c r="K64" s="56" t="n">
        <v>4037</v>
      </c>
      <c r="L64" s="57" t="n">
        <f aca="false">K64/H64</f>
        <v>0.309657129707755</v>
      </c>
    </row>
    <row r="65" customFormat="false" ht="14.25" hidden="false" customHeight="false" outlineLevel="0" collapsed="false">
      <c r="A65" s="58" t="s">
        <v>10</v>
      </c>
      <c r="B65" s="59" t="n">
        <f aca="false">SUM(B7:B64)</f>
        <v>54900</v>
      </c>
      <c r="C65" s="60" t="n">
        <f aca="false">SUM(C7:C64)</f>
        <v>719257</v>
      </c>
      <c r="D65" s="60" t="n">
        <f aca="false">SUM(D7:D64)</f>
        <v>406115</v>
      </c>
      <c r="E65" s="60" t="n">
        <f aca="false">SUM(E7:E64)</f>
        <v>30661</v>
      </c>
      <c r="F65" s="60" t="n">
        <f aca="false">SUM(F7:F64)</f>
        <v>28977</v>
      </c>
      <c r="G65" s="61" t="n">
        <f aca="false">SUM(G7:G64)</f>
        <v>3984518</v>
      </c>
      <c r="H65" s="62" t="n">
        <f aca="false">SUM(B65:G65)</f>
        <v>5224428</v>
      </c>
      <c r="I65" s="63" t="n">
        <f aca="false">SUM(I7:I64)</f>
        <v>15783391</v>
      </c>
      <c r="J65" s="64" t="n">
        <f aca="false">H65/I65</f>
        <v>0.331007956401764</v>
      </c>
      <c r="K65" s="65" t="n">
        <f aca="false">SUM(K7:K64)</f>
        <v>2619819</v>
      </c>
      <c r="L65" s="66" t="n">
        <f aca="false">K65/H65</f>
        <v>0.501455661748999</v>
      </c>
    </row>
    <row r="66" customFormat="false" ht="25.5" hidden="false" customHeight="true" outlineLevel="0" collapsed="false">
      <c r="A66" s="67" t="s">
        <v>76</v>
      </c>
    </row>
    <row r="67" customFormat="false" ht="12.75" hidden="false" customHeight="false" outlineLevel="0" collapsed="false">
      <c r="A67" s="68"/>
      <c r="B67" s="68"/>
    </row>
  </sheetData>
  <mergeCells count="10">
    <mergeCell ref="A1:L1"/>
    <mergeCell ref="A2:L2"/>
    <mergeCell ref="B4:J4"/>
    <mergeCell ref="K4:L4"/>
    <mergeCell ref="A5:A6"/>
    <mergeCell ref="B5:B6"/>
    <mergeCell ref="E5:E6"/>
    <mergeCell ref="F5:F6"/>
    <mergeCell ref="H5:H6"/>
    <mergeCell ref="I5:I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:e:Elections\2006\November 7 2006\November 7 2006 VBM.cht&amp;C&amp;P&amp;R&amp;8December 18,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Elaine Baird</cp:lastModifiedBy>
  <cp:lastPrinted>2007-02-06T19:53:24Z</cp:lastPrinted>
  <dcterms:modified xsi:type="dcterms:W3CDTF">2007-02-06T19:53:27Z</dcterms:modified>
  <cp:revision>0</cp:revision>
  <dc:subject/>
  <dc:title/>
</cp:coreProperties>
</file>